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6">
  <si>
    <t xml:space="preserve">Автор (порядковый номер) и число баллов за статью</t>
  </si>
  <si>
    <t xml:space="preserve">Российские журналы</t>
  </si>
  <si>
    <t xml:space="preserve">Коэффициент (IF, если более 1)  </t>
  </si>
  <si>
    <t xml:space="preserve">4 и далее</t>
  </si>
  <si>
    <t xml:space="preserve">ВЕСТНИК МОСКОВСКОГО УНИВЕРСИТЕТА. СЕР.4. ГЕОЛОГИЯ (MOSCOW UNIVERSITY GEOLOGY BULLETIN)</t>
  </si>
  <si>
    <t xml:space="preserve">ВЕСТНИК РАН (HERALD OF THE RUSSIAN ACADEMY OF SCIENCES)</t>
  </si>
  <si>
    <t xml:space="preserve"> </t>
  </si>
  <si>
    <t xml:space="preserve">ВЕСТНИК СПБГУ. СЕРИЯ НАУКИ О ЗЕМЛЕ (VESTNIK OF SAINT PETERSBURG UNIVERSITY EARTH SCIENCES)</t>
  </si>
  <si>
    <t xml:space="preserve">ВУЛКАНОЛОГИЯ И СЕЙСМОЛОГИЯ (JOURNAL OF VOLCANOLOGY AND SEISMOLOGY)</t>
  </si>
  <si>
    <t xml:space="preserve">ГЕОДИНАМИКА И ТЕКТОНОФИЗИКА (GEODYNAMICS &amp; TECTONOPHYSICS)</t>
  </si>
  <si>
    <t xml:space="preserve">ГЕОЛОГИЯ И ГЕОФИЗИКА (RUSSIAN GEOLOGY AND GEOPHYSICS)</t>
  </si>
  <si>
    <t xml:space="preserve">ГЕОРЕСУРСЫ (GEORESURSY)</t>
  </si>
  <si>
    <t xml:space="preserve">ГЕОТЕКТОНИКА (GEOTECTONICS)</t>
  </si>
  <si>
    <t xml:space="preserve">ГЕОХИМИЯ (GEOCHEMISTRY INTERNATIONAL)</t>
  </si>
  <si>
    <t xml:space="preserve">ДОКЛАДЫ АН (DOKLADY EARTH SCIENCES)</t>
  </si>
  <si>
    <t xml:space="preserve">ЖУРНАЛ АНАЛИТИЧЕСКОЙ ХИМИИ (JOURNAL OF ANALYTICAL CHEMISTRY)</t>
  </si>
  <si>
    <t xml:space="preserve">ЗООЛОГИЧЕСКИЙ ЖУРНАЛ (ZOOLOGICHESKY ZHURNAL)</t>
  </si>
  <si>
    <t xml:space="preserve">КРАТКИЕ СООБЩЕНИЯ ИНСТИТУТА АРХЕОЛОГИИ (KRATKIE SOOBSHCHENIYA INSTITUTA ARKHEOLOGII)</t>
  </si>
  <si>
    <t xml:space="preserve">ЛИТОЛОГИЯ И ПОЛЕЗНЫЕ ИСКОПАЕМЫЕ (LITHOLOGY AND MINERAL RESOURCES)</t>
  </si>
  <si>
    <t xml:space="preserve">ОКЕАНОЛОГИЯ (OCEANOLOGY)</t>
  </si>
  <si>
    <t xml:space="preserve">ПАЛЕОНТОЛОГИЧЕСКИЙ ЖУРНАЛ (PALEONTOLOGICAL JOURNAL)</t>
  </si>
  <si>
    <t xml:space="preserve">ПЕТРОЛОГИЯ (PETROLOGY)</t>
  </si>
  <si>
    <t xml:space="preserve">ПОЧВОВЕДЕНИЕ (EURASIAN SOIL SCIENCE)</t>
  </si>
  <si>
    <t xml:space="preserve">РОССИЙСКАЯ АРХЕОЛОГИЯ (ROSSIISKAYA ARKHEOLOGIYA)</t>
  </si>
  <si>
    <t xml:space="preserve">СТРАТИГРАФИЯ. ГЕОЛОГИЧЕСКАЯ КОРРЕЛЯЦИЯ (STRATIGRAPHY AND GEOLOGICAL CORRELATION)</t>
  </si>
  <si>
    <t xml:space="preserve">ТИХООКЕАНСКАЯ ГЕОЛОГИЯ (RUSSIAN JOURNAL OF PACIFIC GEOLOGY)</t>
  </si>
  <si>
    <t xml:space="preserve">STRATUM PLUS</t>
  </si>
  <si>
    <t xml:space="preserve">Зарубежные журналы</t>
  </si>
  <si>
    <t xml:space="preserve">ACTA PALAEONTOLOGICA POLONICA </t>
  </si>
  <si>
    <t xml:space="preserve">ALCHERINGA</t>
  </si>
  <si>
    <t xml:space="preserve">ANTHROPOLOGIE</t>
  </si>
  <si>
    <t xml:space="preserve">APPLIED CLAY SCIENCE</t>
  </si>
  <si>
    <t xml:space="preserve">APPLIED GEOCHEMISTRY</t>
  </si>
  <si>
    <t xml:space="preserve">BIOLOGICAL REVIEWS</t>
  </si>
  <si>
    <t xml:space="preserve">BOTANICAL JOURNAL OF THE LINNEAN SOCIETY</t>
  </si>
  <si>
    <t xml:space="preserve">BULLETIN OF THE GEOLOGICAL SOCIETY OF FINLAND</t>
  </si>
  <si>
    <t xml:space="preserve">BULLETIN OF VOLCANOLOGY</t>
  </si>
  <si>
    <t xml:space="preserve">CARDIOVASCULAR TOXICOLOGY</t>
  </si>
  <si>
    <t xml:space="preserve">CHEMICAL GEOLOGY</t>
  </si>
  <si>
    <t xml:space="preserve">CLAY MINERALS</t>
  </si>
  <si>
    <t xml:space="preserve">COMPTES RENDUS PALEVOL</t>
  </si>
  <si>
    <t xml:space="preserve">CRETACEOUS RESEARCH</t>
  </si>
  <si>
    <t xml:space="preserve">EARTH-SCIENCE REVIEWS</t>
  </si>
  <si>
    <t xml:space="preserve">ENVIRONMENTAL EARTH SCIENCES</t>
  </si>
  <si>
    <t xml:space="preserve">ESTUDIOS GEOLOGICOS</t>
  </si>
  <si>
    <t xml:space="preserve">GEOBIOLOGY</t>
  </si>
  <si>
    <t xml:space="preserve">GEOCHEMICAL PERSPECTIVES LETTERS</t>
  </si>
  <si>
    <t xml:space="preserve">GEOCHEMISTRY GEOPHYSICS GEOSYSTEMS</t>
  </si>
  <si>
    <t xml:space="preserve">GEOLOGICA CARPATHICA</t>
  </si>
  <si>
    <t xml:space="preserve">GEOLOGICAL MAGAZINE</t>
  </si>
  <si>
    <t xml:space="preserve">GEOSCIENCES   </t>
  </si>
  <si>
    <t xml:space="preserve">GFF</t>
  </si>
  <si>
    <t xml:space="preserve">GLOBAL AND PLANETARY CHANGE</t>
  </si>
  <si>
    <t xml:space="preserve">GONDWANA RESEARCH</t>
  </si>
  <si>
    <t xml:space="preserve">HISTORICAL BIOLOGY</t>
  </si>
  <si>
    <t xml:space="preserve">INTERNATIONAL GEOLOGY REVIEW</t>
  </si>
  <si>
    <t xml:space="preserve">INTERNATIONAL JOURNAL OF EARTH SCIENCES</t>
  </si>
  <si>
    <t xml:space="preserve">JOURNAL OF ARCHAEOLOGICAL SCIENCE-REPORTS</t>
  </si>
  <si>
    <t xml:space="preserve">JOURNAL OF ASIAN EARTH SCIENCES</t>
  </si>
  <si>
    <t xml:space="preserve">JOURNAL OF GEODYNAMICS   </t>
  </si>
  <si>
    <t xml:space="preserve">JOURNAL OF THE GEOLOGICAL SOCIETY OF INDIA</t>
  </si>
  <si>
    <t xml:space="preserve">JOURNAL OF PLANT RESEARCH</t>
  </si>
  <si>
    <t xml:space="preserve">JOURNAL OF SYSTEMATIC PALAEONTOLOGY</t>
  </si>
  <si>
    <t xml:space="preserve">JOURNAL OF SYSTEMATICS AND EVOLUTION</t>
  </si>
  <si>
    <t xml:space="preserve">JOURNAL OF VOLCANOLOGY AND GEOTHERMAL RESEARCH</t>
  </si>
  <si>
    <t xml:space="preserve">LETHAIA</t>
  </si>
  <si>
    <t xml:space="preserve">LITHOS</t>
  </si>
  <si>
    <t xml:space="preserve">MAMMAL RESEARCH</t>
  </si>
  <si>
    <t xml:space="preserve">MARINE AND PETROLEUM GEOLOGY</t>
  </si>
  <si>
    <t xml:space="preserve">MARINE GEOLOGY</t>
  </si>
  <si>
    <t xml:space="preserve">MICROCHEMICAL JOURNAL</t>
  </si>
  <si>
    <t xml:space="preserve">MINERALS</t>
  </si>
  <si>
    <t xml:space="preserve">NATURE</t>
  </si>
  <si>
    <t xml:space="preserve">NATURE COMMUNICATIONS</t>
  </si>
  <si>
    <t xml:space="preserve">NEWSLETTERS ON STRATIGRAPHY</t>
  </si>
  <si>
    <t xml:space="preserve">NORWEGIAN JOURNAL OF GEOLOGY</t>
  </si>
  <si>
    <t xml:space="preserve">PALAEOBIODIVERSITY AND PALAEOENVIRONMENTS</t>
  </si>
  <si>
    <t xml:space="preserve">PALAEOGEOGRAPHY PALAEOCLIMATOLOGY PALAEOECOLOGY</t>
  </si>
  <si>
    <t xml:space="preserve">PALAEONTOLOGIA ELECTRONICA</t>
  </si>
  <si>
    <t xml:space="preserve">PALAEONTOLOGY   </t>
  </si>
  <si>
    <t xml:space="preserve">PALAEOWORLD</t>
  </si>
  <si>
    <t xml:space="preserve">PEERJ</t>
  </si>
  <si>
    <t xml:space="preserve">PRECAMBRIAN RESEARCH</t>
  </si>
  <si>
    <t xml:space="preserve">PURE AND APPLIED GEOPHYSICS</t>
  </si>
  <si>
    <t xml:space="preserve">QUATERNARY GEOCHRONOLOGY</t>
  </si>
  <si>
    <t xml:space="preserve">QUATERNARY INTERNATIONAL</t>
  </si>
  <si>
    <t xml:space="preserve">QUATERNARY RESEARCH</t>
  </si>
  <si>
    <t xml:space="preserve">QUATERNARY SCIENCE REVIEWS</t>
  </si>
  <si>
    <t xml:space="preserve">REMOTE SENSING</t>
  </si>
  <si>
    <t xml:space="preserve">REVIEW OF PALAEOBOTANY AND PALYNOLOGY</t>
  </si>
  <si>
    <t xml:space="preserve">REVUE DE MICROPALEONTOLOGIE</t>
  </si>
  <si>
    <t xml:space="preserve">SCIENCE</t>
  </si>
  <si>
    <t xml:space="preserve">SCIENCE ADVANCES </t>
  </si>
  <si>
    <t xml:space="preserve">SCIENTIFIC REPORTS</t>
  </si>
  <si>
    <t xml:space="preserve">SWISS JOURNAL OF PALAEONTOLOGY</t>
  </si>
  <si>
    <t xml:space="preserve">WULFENIA</t>
  </si>
  <si>
    <t xml:space="preserve">Книжные серии, книги и материалы конференций</t>
  </si>
  <si>
    <t xml:space="preserve">Biodegradation: Properties, Analysis and Performance</t>
  </si>
  <si>
    <t xml:space="preserve">BIOGENIC-ABIOGENIC INTERACTIONS IN NATURAL AND ANTHROPOGENIC SYSTEMS  (Lecture Notes in Earth System Sciences)</t>
  </si>
  <si>
    <t xml:space="preserve">Contaminated Soils: Sources, Properties and Impacts</t>
  </si>
  <si>
    <t xml:space="preserve">Dissolved Organic Matter (DOM): Properties, Applications and Behavior</t>
  </si>
  <si>
    <t xml:space="preserve">Geological Society Special Publication</t>
  </si>
  <si>
    <t xml:space="preserve">16TH INTERNATIONAL SYMPOSIUM ON WATER-ROCK INTERACTION </t>
  </si>
  <si>
    <t xml:space="preserve">2018 OCEANS - MTS/IEEE KOBE TECHNO-OCEANS (OTO)  </t>
  </si>
  <si>
    <t xml:space="preserve">ADVANCES IN DEVONIAN, CARBONIFEROUS AND PERMIAN RESEARCH: STRATIGRAPHY, ENVIRONMENTS, CLIMATE AND RESOURCES</t>
  </si>
  <si>
    <t xml:space="preserve">PRACTICAL AND THEORETICAL ASPECTS OF GEOLOGICAL INTERPRETATION OF GRAVITATIONAL, MAGNETIC AND ELECTRIC FIELD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5.56"/>
    <col collapsed="false" customWidth="true" hidden="false" outlineLevel="0" max="2" min="2" style="0" width="19.28"/>
    <col collapsed="false" customWidth="true" hidden="false" outlineLevel="0" max="6" min="6" style="0" width="10.99"/>
  </cols>
  <sheetData>
    <row r="1" customFormat="false" ht="12.75" hidden="false" customHeight="false" outlineLevel="0" collapsed="false">
      <c r="C1" s="1" t="s">
        <v>0</v>
      </c>
    </row>
    <row r="2" customFormat="false" ht="12.75" hidden="false" customHeight="false" outlineLevel="0" collapsed="false">
      <c r="A2" s="2" t="s">
        <v>1</v>
      </c>
      <c r="B2" s="1" t="s">
        <v>2</v>
      </c>
      <c r="C2" s="1" t="n">
        <v>1</v>
      </c>
      <c r="D2" s="1" t="n">
        <v>2</v>
      </c>
      <c r="E2" s="1" t="n">
        <v>3</v>
      </c>
      <c r="F2" s="1" t="s">
        <v>3</v>
      </c>
    </row>
    <row r="3" customFormat="false" ht="12.75" hidden="false" customHeight="false" outlineLevel="0" collapsed="false">
      <c r="A3" s="0" t="s">
        <v>4</v>
      </c>
      <c r="B3" s="0" t="n">
        <v>1</v>
      </c>
      <c r="C3" s="0" t="n">
        <f aca="false">B3*50</f>
        <v>50</v>
      </c>
      <c r="D3" s="0" t="n">
        <f aca="false">B3*50*0.6</f>
        <v>30</v>
      </c>
      <c r="E3" s="0" t="n">
        <f aca="false">B3*50*0.3</f>
        <v>15</v>
      </c>
      <c r="F3" s="0" t="n">
        <f aca="false">B3*50*0.1</f>
        <v>5</v>
      </c>
    </row>
    <row r="4" customFormat="false" ht="12.75" hidden="false" customHeight="false" outlineLevel="0" collapsed="false">
      <c r="A4" s="0" t="s">
        <v>5</v>
      </c>
      <c r="B4" s="0" t="n">
        <v>1</v>
      </c>
      <c r="C4" s="0" t="n">
        <f aca="false">B4*50</f>
        <v>50</v>
      </c>
      <c r="D4" s="0" t="n">
        <f aca="false">B4*50*0.6</f>
        <v>30</v>
      </c>
      <c r="E4" s="0" t="n">
        <f aca="false">B4*50*0.3</f>
        <v>15</v>
      </c>
      <c r="F4" s="0" t="n">
        <f aca="false">B4*50*0.1</f>
        <v>5</v>
      </c>
      <c r="H4" s="0" t="s">
        <v>6</v>
      </c>
    </row>
    <row r="5" customFormat="false" ht="12.75" hidden="false" customHeight="false" outlineLevel="0" collapsed="false">
      <c r="A5" s="0" t="s">
        <v>7</v>
      </c>
      <c r="B5" s="0" t="n">
        <v>1</v>
      </c>
      <c r="C5" s="0" t="n">
        <f aca="false">B5*50</f>
        <v>50</v>
      </c>
      <c r="D5" s="0" t="n">
        <f aca="false">B5*50*0.6</f>
        <v>30</v>
      </c>
      <c r="E5" s="0" t="n">
        <f aca="false">B5*50*0.3</f>
        <v>15</v>
      </c>
      <c r="F5" s="0" t="n">
        <f aca="false">B5*50*0.1</f>
        <v>5</v>
      </c>
      <c r="H5" s="0" t="s">
        <v>6</v>
      </c>
    </row>
    <row r="6" customFormat="false" ht="12.75" hidden="false" customHeight="false" outlineLevel="0" collapsed="false">
      <c r="A6" s="0" t="s">
        <v>8</v>
      </c>
      <c r="B6" s="0" t="n">
        <v>1</v>
      </c>
      <c r="C6" s="0" t="n">
        <f aca="false">B6*50</f>
        <v>50</v>
      </c>
      <c r="D6" s="0" t="n">
        <f aca="false">B6*50*0.6</f>
        <v>30</v>
      </c>
      <c r="E6" s="0" t="n">
        <f aca="false">B6*50*0.3</f>
        <v>15</v>
      </c>
      <c r="F6" s="0" t="n">
        <f aca="false">B6*50*0.1</f>
        <v>5</v>
      </c>
      <c r="H6" s="0" t="s">
        <v>6</v>
      </c>
    </row>
    <row r="7" customFormat="false" ht="12.75" hidden="false" customHeight="false" outlineLevel="0" collapsed="false">
      <c r="A7" s="0" t="s">
        <v>9</v>
      </c>
      <c r="B7" s="0" t="n">
        <v>1</v>
      </c>
      <c r="C7" s="0" t="n">
        <f aca="false">B7*50</f>
        <v>50</v>
      </c>
      <c r="D7" s="0" t="n">
        <f aca="false">B7*50*0.6</f>
        <v>30</v>
      </c>
      <c r="E7" s="0" t="n">
        <f aca="false">B7*50*0.3</f>
        <v>15</v>
      </c>
      <c r="F7" s="0" t="n">
        <f aca="false">B7*50*0.1</f>
        <v>5</v>
      </c>
    </row>
    <row r="8" customFormat="false" ht="12.75" hidden="false" customHeight="false" outlineLevel="0" collapsed="false">
      <c r="A8" s="0" t="s">
        <v>10</v>
      </c>
      <c r="B8" s="0" t="n">
        <v>1.25</v>
      </c>
      <c r="C8" s="3" t="n">
        <f aca="false">B8*50</f>
        <v>62.5</v>
      </c>
      <c r="D8" s="3" t="n">
        <f aca="false">B8*50*0.6</f>
        <v>37.5</v>
      </c>
      <c r="E8" s="3" t="n">
        <f aca="false">B8*50*0.3</f>
        <v>18.75</v>
      </c>
      <c r="F8" s="3" t="n">
        <f aca="false">B8*50*0.1</f>
        <v>6.25</v>
      </c>
    </row>
    <row r="9" customFormat="false" ht="12.75" hidden="false" customHeight="false" outlineLevel="0" collapsed="false">
      <c r="A9" s="0" t="s">
        <v>11</v>
      </c>
      <c r="B9" s="0" t="n">
        <v>1</v>
      </c>
      <c r="C9" s="3" t="n">
        <f aca="false">B9*50</f>
        <v>50</v>
      </c>
      <c r="D9" s="3" t="n">
        <f aca="false">B9*50*0.6</f>
        <v>30</v>
      </c>
      <c r="E9" s="3" t="n">
        <f aca="false">B9*50*0.3</f>
        <v>15</v>
      </c>
      <c r="F9" s="3" t="n">
        <f aca="false">B9*50*0.1</f>
        <v>5</v>
      </c>
    </row>
    <row r="10" customFormat="false" ht="12.75" hidden="false" customHeight="false" outlineLevel="0" collapsed="false">
      <c r="A10" s="0" t="s">
        <v>12</v>
      </c>
      <c r="B10" s="0" t="n">
        <v>1.104</v>
      </c>
      <c r="C10" s="3" t="n">
        <f aca="false">B10*50</f>
        <v>55.2</v>
      </c>
      <c r="D10" s="3" t="n">
        <f aca="false">B10*50*0.6</f>
        <v>33.12</v>
      </c>
      <c r="E10" s="3" t="n">
        <f aca="false">B10*50*0.3</f>
        <v>16.56</v>
      </c>
      <c r="F10" s="3" t="n">
        <f aca="false">B10*50*0.1</f>
        <v>5.52</v>
      </c>
    </row>
    <row r="11" customFormat="false" ht="12.75" hidden="false" customHeight="false" outlineLevel="0" collapsed="false">
      <c r="A11" s="0" t="s">
        <v>13</v>
      </c>
      <c r="B11" s="0" t="n">
        <v>1</v>
      </c>
      <c r="C11" s="3" t="n">
        <f aca="false">B11*50</f>
        <v>50</v>
      </c>
      <c r="D11" s="3" t="n">
        <f aca="false">B11*50*0.6</f>
        <v>30</v>
      </c>
      <c r="E11" s="3" t="n">
        <f aca="false">B11*50*0.3</f>
        <v>15</v>
      </c>
      <c r="F11" s="3" t="n">
        <f aca="false">B11*50*0.1</f>
        <v>5</v>
      </c>
    </row>
    <row r="12" customFormat="false" ht="12.75" hidden="false" customHeight="false" outlineLevel="0" collapsed="false">
      <c r="A12" s="0" t="s">
        <v>14</v>
      </c>
      <c r="B12" s="0" t="n">
        <v>1</v>
      </c>
      <c r="C12" s="3" t="n">
        <f aca="false">B12*50</f>
        <v>50</v>
      </c>
      <c r="D12" s="3" t="n">
        <f aca="false">B12*50*0.6</f>
        <v>30</v>
      </c>
      <c r="E12" s="3" t="n">
        <f aca="false">B12*50*0.3</f>
        <v>15</v>
      </c>
      <c r="F12" s="3" t="n">
        <f aca="false">B12*50*0.1</f>
        <v>5</v>
      </c>
    </row>
    <row r="13" customFormat="false" ht="12.75" hidden="false" customHeight="false" outlineLevel="0" collapsed="false">
      <c r="A13" s="0" t="s">
        <v>15</v>
      </c>
      <c r="B13" s="0" t="n">
        <v>1</v>
      </c>
      <c r="C13" s="3" t="n">
        <f aca="false">B13*50</f>
        <v>50</v>
      </c>
      <c r="D13" s="3" t="n">
        <f aca="false">B13*50*0.6</f>
        <v>30</v>
      </c>
      <c r="E13" s="3" t="n">
        <f aca="false">B13*50*0.3</f>
        <v>15</v>
      </c>
      <c r="F13" s="3" t="n">
        <f aca="false">B13*50*0.1</f>
        <v>5</v>
      </c>
    </row>
    <row r="14" customFormat="false" ht="12.75" hidden="false" customHeight="false" outlineLevel="0" collapsed="false">
      <c r="A14" s="0" t="s">
        <v>16</v>
      </c>
      <c r="B14" s="0" t="n">
        <v>1</v>
      </c>
      <c r="C14" s="3" t="n">
        <f aca="false">B14*50</f>
        <v>50</v>
      </c>
      <c r="D14" s="3" t="n">
        <f aca="false">B14*50*0.6</f>
        <v>30</v>
      </c>
      <c r="E14" s="3" t="n">
        <f aca="false">B14*50*0.3</f>
        <v>15</v>
      </c>
      <c r="F14" s="3" t="n">
        <f aca="false">B14*50*0.1</f>
        <v>5</v>
      </c>
    </row>
    <row r="15" customFormat="false" ht="12.75" hidden="false" customHeight="false" outlineLevel="0" collapsed="false">
      <c r="A15" s="0" t="s">
        <v>17</v>
      </c>
      <c r="B15" s="0" t="n">
        <v>1</v>
      </c>
      <c r="C15" s="3" t="n">
        <f aca="false">B15*50</f>
        <v>50</v>
      </c>
      <c r="D15" s="3" t="n">
        <f aca="false">B15*50*0.6</f>
        <v>30</v>
      </c>
      <c r="E15" s="3" t="n">
        <f aca="false">B15*50*0.3</f>
        <v>15</v>
      </c>
      <c r="F15" s="3" t="n">
        <f aca="false">B15*50*0.1</f>
        <v>5</v>
      </c>
    </row>
    <row r="16" customFormat="false" ht="12.75" hidden="false" customHeight="false" outlineLevel="0" collapsed="false">
      <c r="A16" s="0" t="s">
        <v>18</v>
      </c>
      <c r="B16" s="0" t="n">
        <v>1</v>
      </c>
      <c r="C16" s="3" t="n">
        <f aca="false">B16*50</f>
        <v>50</v>
      </c>
      <c r="D16" s="3" t="n">
        <f aca="false">B16*50*0.6</f>
        <v>30</v>
      </c>
      <c r="E16" s="3" t="n">
        <f aca="false">B16*50*0.3</f>
        <v>15</v>
      </c>
      <c r="F16" s="3" t="n">
        <f aca="false">B16*50*0.1</f>
        <v>5</v>
      </c>
    </row>
    <row r="17" customFormat="false" ht="12.75" hidden="false" customHeight="false" outlineLevel="0" collapsed="false">
      <c r="A17" s="0" t="s">
        <v>19</v>
      </c>
      <c r="B17" s="0" t="n">
        <v>1</v>
      </c>
      <c r="C17" s="3" t="n">
        <f aca="false">B17*50</f>
        <v>50</v>
      </c>
      <c r="D17" s="3" t="n">
        <f aca="false">B17*50*0.6</f>
        <v>30</v>
      </c>
      <c r="E17" s="3" t="n">
        <f aca="false">B17*50*0.3</f>
        <v>15</v>
      </c>
      <c r="F17" s="3" t="n">
        <f aca="false">B17*50*0.1</f>
        <v>5</v>
      </c>
    </row>
    <row r="18" customFormat="false" ht="12.75" hidden="false" customHeight="false" outlineLevel="0" collapsed="false">
      <c r="A18" s="0" t="s">
        <v>20</v>
      </c>
      <c r="B18" s="0" t="n">
        <v>1</v>
      </c>
      <c r="C18" s="3" t="n">
        <f aca="false">B18*50</f>
        <v>50</v>
      </c>
      <c r="D18" s="3" t="n">
        <f aca="false">B18*50*0.6</f>
        <v>30</v>
      </c>
      <c r="E18" s="3" t="n">
        <f aca="false">B18*50*0.3</f>
        <v>15</v>
      </c>
      <c r="F18" s="3" t="n">
        <f aca="false">B18*50*0.1</f>
        <v>5</v>
      </c>
    </row>
    <row r="19" customFormat="false" ht="12.75" hidden="false" customHeight="false" outlineLevel="0" collapsed="false">
      <c r="A19" s="0" t="s">
        <v>21</v>
      </c>
      <c r="B19" s="0" t="n">
        <v>1.274</v>
      </c>
      <c r="C19" s="3" t="n">
        <f aca="false">B19*50</f>
        <v>63.7</v>
      </c>
      <c r="D19" s="3" t="n">
        <f aca="false">B19*50*0.6</f>
        <v>38.22</v>
      </c>
      <c r="E19" s="3" t="n">
        <f aca="false">B19*50*0.3</f>
        <v>19.11</v>
      </c>
      <c r="F19" s="3" t="n">
        <f aca="false">B19*50*0.1</f>
        <v>6.37</v>
      </c>
    </row>
    <row r="20" customFormat="false" ht="12.75" hidden="false" customHeight="false" outlineLevel="0" collapsed="false">
      <c r="A20" s="0" t="s">
        <v>22</v>
      </c>
      <c r="B20" s="0" t="n">
        <v>1</v>
      </c>
      <c r="C20" s="3" t="n">
        <f aca="false">B20*50</f>
        <v>50</v>
      </c>
      <c r="D20" s="3" t="n">
        <f aca="false">B20*50*0.6</f>
        <v>30</v>
      </c>
      <c r="E20" s="3" t="n">
        <f aca="false">B20*50*0.3</f>
        <v>15</v>
      </c>
      <c r="F20" s="3" t="n">
        <f aca="false">B20*50*0.1</f>
        <v>5</v>
      </c>
    </row>
    <row r="21" customFormat="false" ht="12.75" hidden="false" customHeight="false" outlineLevel="0" collapsed="false">
      <c r="A21" s="0" t="s">
        <v>23</v>
      </c>
      <c r="B21" s="0" t="n">
        <v>1</v>
      </c>
      <c r="C21" s="3" t="n">
        <f aca="false">B21*50</f>
        <v>50</v>
      </c>
      <c r="D21" s="3" t="n">
        <f aca="false">B21*50*0.6</f>
        <v>30</v>
      </c>
      <c r="E21" s="3" t="n">
        <f aca="false">B21*50*0.3</f>
        <v>15</v>
      </c>
      <c r="F21" s="3" t="n">
        <f aca="false">B21*50*0.1</f>
        <v>5</v>
      </c>
    </row>
    <row r="22" customFormat="false" ht="12.75" hidden="false" customHeight="false" outlineLevel="0" collapsed="false">
      <c r="A22" s="0" t="s">
        <v>24</v>
      </c>
      <c r="B22" s="0" t="n">
        <v>1</v>
      </c>
      <c r="C22" s="3" t="n">
        <f aca="false">B22*50</f>
        <v>50</v>
      </c>
      <c r="D22" s="3" t="n">
        <f aca="false">B22*50*0.6</f>
        <v>30</v>
      </c>
      <c r="E22" s="3" t="n">
        <f aca="false">B22*50*0.3</f>
        <v>15</v>
      </c>
      <c r="F22" s="3" t="n">
        <f aca="false">B22*50*0.1</f>
        <v>5</v>
      </c>
    </row>
    <row r="23" customFormat="false" ht="12.75" hidden="false" customHeight="false" outlineLevel="0" collapsed="false">
      <c r="A23" s="0" t="s">
        <v>25</v>
      </c>
      <c r="B23" s="0" t="n">
        <v>1</v>
      </c>
      <c r="C23" s="3" t="n">
        <f aca="false">B23*50</f>
        <v>50</v>
      </c>
      <c r="D23" s="3" t="n">
        <f aca="false">B23*50*0.6</f>
        <v>30</v>
      </c>
      <c r="E23" s="3" t="n">
        <f aca="false">B23*50*0.3</f>
        <v>15</v>
      </c>
      <c r="F23" s="3" t="n">
        <f aca="false">B23*50*0.1</f>
        <v>5</v>
      </c>
    </row>
    <row r="24" customFormat="false" ht="12.75" hidden="false" customHeight="false" outlineLevel="0" collapsed="false">
      <c r="A24" s="0" t="s">
        <v>26</v>
      </c>
      <c r="B24" s="0" t="n">
        <v>1</v>
      </c>
      <c r="C24" s="3" t="n">
        <f aca="false">B24*50</f>
        <v>50</v>
      </c>
      <c r="D24" s="3" t="n">
        <f aca="false">B24*50*0.6</f>
        <v>30</v>
      </c>
      <c r="E24" s="3" t="n">
        <f aca="false">B24*50*0.3</f>
        <v>15</v>
      </c>
      <c r="F24" s="3" t="n">
        <f aca="false">B24*50*0.1</f>
        <v>5</v>
      </c>
    </row>
    <row r="25" customFormat="false" ht="12.75" hidden="false" customHeight="false" outlineLevel="0" collapsed="false">
      <c r="C25" s="3"/>
      <c r="D25" s="3"/>
      <c r="E25" s="3"/>
      <c r="F25" s="3"/>
    </row>
    <row r="26" customFormat="false" ht="12.75" hidden="false" customHeight="false" outlineLevel="0" collapsed="false">
      <c r="A26" s="2" t="s">
        <v>27</v>
      </c>
      <c r="C26" s="3"/>
      <c r="D26" s="3"/>
      <c r="E26" s="3"/>
      <c r="F26" s="3"/>
    </row>
    <row r="27" customFormat="false" ht="12.75" hidden="false" customHeight="false" outlineLevel="0" collapsed="false">
      <c r="A27" s="0" t="s">
        <v>28</v>
      </c>
      <c r="B27" s="0" t="n">
        <v>1.639</v>
      </c>
      <c r="C27" s="3" t="n">
        <f aca="false">B27*50</f>
        <v>81.95</v>
      </c>
      <c r="D27" s="3" t="n">
        <f aca="false">B27*50*0.6</f>
        <v>49.17</v>
      </c>
      <c r="E27" s="3" t="n">
        <f aca="false">B27*50*0.3</f>
        <v>24.585</v>
      </c>
      <c r="F27" s="3" t="n">
        <f aca="false">B27*50*0.1</f>
        <v>8.195</v>
      </c>
    </row>
    <row r="28" customFormat="false" ht="12.75" hidden="false" customHeight="false" outlineLevel="0" collapsed="false">
      <c r="A28" s="0" t="s">
        <v>29</v>
      </c>
      <c r="B28" s="0" t="n">
        <v>1.022</v>
      </c>
      <c r="C28" s="3" t="n">
        <f aca="false">B28*50</f>
        <v>51.1</v>
      </c>
      <c r="D28" s="3" t="n">
        <f aca="false">B28*50*0.6</f>
        <v>30.66</v>
      </c>
      <c r="E28" s="3" t="n">
        <f aca="false">B28*50*0.3</f>
        <v>15.33</v>
      </c>
      <c r="F28" s="3" t="n">
        <f aca="false">B28*50*0.1</f>
        <v>5.11</v>
      </c>
    </row>
    <row r="29" customFormat="false" ht="12.75" hidden="false" customHeight="false" outlineLevel="0" collapsed="false">
      <c r="A29" s="0" t="s">
        <v>30</v>
      </c>
      <c r="B29" s="0" t="n">
        <v>1</v>
      </c>
      <c r="C29" s="3" t="n">
        <f aca="false">B29*50</f>
        <v>50</v>
      </c>
      <c r="D29" s="3" t="n">
        <f aca="false">B29*50*0.6</f>
        <v>30</v>
      </c>
      <c r="E29" s="3" t="n">
        <f aca="false">B29*50*0.3</f>
        <v>15</v>
      </c>
      <c r="F29" s="3" t="n">
        <f aca="false">B29*50*0.1</f>
        <v>5</v>
      </c>
    </row>
    <row r="30" customFormat="false" ht="12.75" hidden="false" customHeight="false" outlineLevel="0" collapsed="false">
      <c r="A30" s="0" t="s">
        <v>31</v>
      </c>
      <c r="B30" s="0" t="n">
        <v>3.89</v>
      </c>
      <c r="C30" s="3" t="n">
        <f aca="false">B30*50</f>
        <v>194.5</v>
      </c>
      <c r="D30" s="3" t="n">
        <f aca="false">B30*50*0.6</f>
        <v>116.7</v>
      </c>
      <c r="E30" s="3" t="n">
        <f aca="false">B30*50*0.3</f>
        <v>58.35</v>
      </c>
      <c r="F30" s="3" t="n">
        <f aca="false">B30*50*0.1</f>
        <v>19.45</v>
      </c>
      <c r="I30" s="0" t="s">
        <v>6</v>
      </c>
    </row>
    <row r="31" customFormat="false" ht="12.75" hidden="false" customHeight="false" outlineLevel="0" collapsed="false">
      <c r="A31" s="0" t="s">
        <v>32</v>
      </c>
      <c r="B31" s="0" t="n">
        <v>2.894</v>
      </c>
      <c r="C31" s="3" t="n">
        <f aca="false">B31*50</f>
        <v>144.7</v>
      </c>
      <c r="D31" s="3" t="n">
        <f aca="false">B31*50*0.6</f>
        <v>86.82</v>
      </c>
      <c r="E31" s="3" t="n">
        <f aca="false">B31*50*0.3</f>
        <v>43.41</v>
      </c>
      <c r="F31" s="3" t="n">
        <f aca="false">B31*50*0.1</f>
        <v>14.47</v>
      </c>
      <c r="I31" s="0" t="s">
        <v>6</v>
      </c>
    </row>
    <row r="32" customFormat="false" ht="12.75" hidden="false" customHeight="false" outlineLevel="0" collapsed="false">
      <c r="A32" s="0" t="s">
        <v>33</v>
      </c>
      <c r="B32" s="0" t="n">
        <v>10.288</v>
      </c>
      <c r="C32" s="3" t="n">
        <f aca="false">B32*50</f>
        <v>514.4</v>
      </c>
      <c r="D32" s="3" t="n">
        <f aca="false">B32*50*0.6</f>
        <v>308.64</v>
      </c>
      <c r="E32" s="3" t="n">
        <f aca="false">B32*50*0.3</f>
        <v>154.32</v>
      </c>
      <c r="F32" s="3" t="n">
        <f aca="false">B32*50*0.1</f>
        <v>51.44</v>
      </c>
    </row>
    <row r="33" customFormat="false" ht="12.75" hidden="false" customHeight="false" outlineLevel="0" collapsed="false">
      <c r="A33" s="0" t="s">
        <v>34</v>
      </c>
      <c r="B33" s="0" t="n">
        <v>3.057</v>
      </c>
      <c r="C33" s="3" t="n">
        <f aca="false">B33*50</f>
        <v>152.85</v>
      </c>
      <c r="D33" s="3" t="n">
        <f aca="false">B33*50*0.6</f>
        <v>91.71</v>
      </c>
      <c r="E33" s="3" t="n">
        <f aca="false">B33*50*0.3</f>
        <v>45.855</v>
      </c>
      <c r="F33" s="3" t="n">
        <f aca="false">B33*50*0.1</f>
        <v>15.285</v>
      </c>
    </row>
    <row r="34" customFormat="false" ht="12.75" hidden="false" customHeight="false" outlineLevel="0" collapsed="false">
      <c r="A34" s="0" t="s">
        <v>35</v>
      </c>
      <c r="B34" s="0" t="n">
        <v>1.231</v>
      </c>
      <c r="C34" s="3" t="n">
        <f aca="false">B34*50</f>
        <v>61.55</v>
      </c>
      <c r="D34" s="3" t="n">
        <f aca="false">B34*50*0.6</f>
        <v>36.93</v>
      </c>
      <c r="E34" s="3" t="n">
        <f aca="false">B34*50*0.3</f>
        <v>18.465</v>
      </c>
      <c r="F34" s="3" t="n">
        <f aca="false">B34*50*0.1</f>
        <v>6.155</v>
      </c>
    </row>
    <row r="35" customFormat="false" ht="12.75" hidden="false" customHeight="false" outlineLevel="0" collapsed="false">
      <c r="A35" s="0" t="s">
        <v>36</v>
      </c>
      <c r="B35" s="0" t="n">
        <v>2.232</v>
      </c>
      <c r="C35" s="3" t="n">
        <f aca="false">B35*50</f>
        <v>111.6</v>
      </c>
      <c r="D35" s="3" t="n">
        <f aca="false">B35*50*0.6</f>
        <v>66.96</v>
      </c>
      <c r="E35" s="3" t="n">
        <f aca="false">B35*50*0.3</f>
        <v>33.48</v>
      </c>
      <c r="F35" s="3" t="n">
        <f aca="false">B35*50*0.1</f>
        <v>11.16</v>
      </c>
    </row>
    <row r="36" customFormat="false" ht="12.75" hidden="false" customHeight="false" outlineLevel="0" collapsed="false">
      <c r="A36" s="0" t="s">
        <v>37</v>
      </c>
      <c r="B36" s="0" t="n">
        <v>2.63</v>
      </c>
      <c r="C36" s="3" t="n">
        <f aca="false">B36*50</f>
        <v>131.5</v>
      </c>
      <c r="D36" s="3" t="n">
        <f aca="false">B36*50*0.6</f>
        <v>78.9</v>
      </c>
      <c r="E36" s="3" t="n">
        <f aca="false">B36*50*0.3</f>
        <v>39.45</v>
      </c>
      <c r="F36" s="3" t="n">
        <f aca="false">B36*50*0.1</f>
        <v>13.15</v>
      </c>
    </row>
    <row r="37" customFormat="false" ht="12.75" hidden="false" customHeight="false" outlineLevel="0" collapsed="false">
      <c r="A37" s="0" t="s">
        <v>38</v>
      </c>
      <c r="B37" s="0" t="n">
        <v>3.618</v>
      </c>
      <c r="C37" s="3" t="n">
        <f aca="false">B37*50</f>
        <v>180.9</v>
      </c>
      <c r="D37" s="3" t="n">
        <f aca="false">B37*50*0.6</f>
        <v>108.54</v>
      </c>
      <c r="E37" s="3" t="n">
        <f aca="false">B37*50*0.3</f>
        <v>54.27</v>
      </c>
      <c r="F37" s="3" t="n">
        <f aca="false">B37*50*0.1</f>
        <v>18.09</v>
      </c>
    </row>
    <row r="38" customFormat="false" ht="12.75" hidden="false" customHeight="false" outlineLevel="0" collapsed="false">
      <c r="A38" s="0" t="s">
        <v>39</v>
      </c>
      <c r="B38" s="0" t="n">
        <v>1.787</v>
      </c>
      <c r="C38" s="3" t="n">
        <f aca="false">B38*50</f>
        <v>89.35</v>
      </c>
      <c r="D38" s="3" t="n">
        <f aca="false">B38*50*0.6</f>
        <v>53.61</v>
      </c>
      <c r="E38" s="3" t="n">
        <f aca="false">B38*50*0.3</f>
        <v>26.805</v>
      </c>
      <c r="F38" s="3" t="n">
        <f aca="false">B38*50*0.1</f>
        <v>8.935</v>
      </c>
    </row>
    <row r="39" customFormat="false" ht="12.75" hidden="false" customHeight="false" outlineLevel="0" collapsed="false">
      <c r="A39" s="0" t="s">
        <v>40</v>
      </c>
      <c r="B39" s="0" t="n">
        <v>1.818</v>
      </c>
      <c r="C39" s="3" t="n">
        <f aca="false">B39*50</f>
        <v>90.9</v>
      </c>
      <c r="D39" s="3" t="n">
        <f aca="false">B39*50*0.6</f>
        <v>54.54</v>
      </c>
      <c r="E39" s="3" t="n">
        <f aca="false">B39*50*0.3</f>
        <v>27.27</v>
      </c>
      <c r="F39" s="3" t="n">
        <f aca="false">B39*50*0.1</f>
        <v>9.09</v>
      </c>
    </row>
    <row r="40" customFormat="false" ht="12.75" hidden="false" customHeight="false" outlineLevel="0" collapsed="false">
      <c r="A40" s="0" t="s">
        <v>41</v>
      </c>
      <c r="B40" s="0" t="n">
        <v>2.12</v>
      </c>
      <c r="C40" s="3" t="n">
        <f aca="false">B40*50</f>
        <v>106</v>
      </c>
      <c r="D40" s="3" t="n">
        <f aca="false">B40*50*0.6</f>
        <v>63.6</v>
      </c>
      <c r="E40" s="3" t="n">
        <f aca="false">B40*50*0.3</f>
        <v>31.8</v>
      </c>
      <c r="F40" s="3" t="n">
        <f aca="false">B40*50*0.1</f>
        <v>10.6</v>
      </c>
    </row>
    <row r="41" customFormat="false" ht="12.75" hidden="false" customHeight="false" outlineLevel="0" collapsed="false">
      <c r="A41" s="0" t="s">
        <v>42</v>
      </c>
      <c r="B41" s="0" t="n">
        <v>9.53</v>
      </c>
      <c r="C41" s="3" t="n">
        <f aca="false">B41*50</f>
        <v>476.5</v>
      </c>
      <c r="D41" s="3" t="n">
        <f aca="false">B41*50*0.6</f>
        <v>285.9</v>
      </c>
      <c r="E41" s="3" t="n">
        <f aca="false">B41*50*0.3</f>
        <v>142.95</v>
      </c>
      <c r="F41" s="3" t="n">
        <f aca="false">B41*50*0.1</f>
        <v>47.65</v>
      </c>
    </row>
    <row r="42" customFormat="false" ht="12.75" hidden="false" customHeight="false" outlineLevel="0" collapsed="false">
      <c r="A42" s="0" t="s">
        <v>43</v>
      </c>
      <c r="B42" s="0" t="n">
        <v>1.871</v>
      </c>
      <c r="C42" s="3" t="n">
        <f aca="false">B42*50</f>
        <v>93.55</v>
      </c>
      <c r="D42" s="3" t="n">
        <f aca="false">B42*50*0.6</f>
        <v>56.13</v>
      </c>
      <c r="E42" s="3" t="n">
        <f aca="false">B42*50*0.3</f>
        <v>28.065</v>
      </c>
      <c r="F42" s="3" t="n">
        <f aca="false">B42*50*0.1</f>
        <v>9.355</v>
      </c>
    </row>
    <row r="43" customFormat="false" ht="12.75" hidden="false" customHeight="false" outlineLevel="0" collapsed="false">
      <c r="A43" s="0" t="s">
        <v>44</v>
      </c>
      <c r="B43" s="0" t="n">
        <v>1</v>
      </c>
      <c r="C43" s="3" t="n">
        <f aca="false">B43*50</f>
        <v>50</v>
      </c>
      <c r="D43" s="3" t="n">
        <f aca="false">B43*50*0.6</f>
        <v>30</v>
      </c>
      <c r="E43" s="3" t="n">
        <f aca="false">B43*50*0.3</f>
        <v>15</v>
      </c>
      <c r="F43" s="3" t="n">
        <f aca="false">B43*50*0.1</f>
        <v>5</v>
      </c>
    </row>
    <row r="44" customFormat="false" ht="12.75" hidden="false" customHeight="false" outlineLevel="0" collapsed="false">
      <c r="A44" s="0" t="s">
        <v>45</v>
      </c>
      <c r="B44" s="0" t="n">
        <v>4.1</v>
      </c>
      <c r="C44" s="3" t="n">
        <f aca="false">B44*50</f>
        <v>205</v>
      </c>
      <c r="D44" s="3" t="n">
        <f aca="false">B44*50*0.6</f>
        <v>123</v>
      </c>
      <c r="E44" s="3" t="n">
        <f aca="false">B44*50*0.3</f>
        <v>61.5</v>
      </c>
      <c r="F44" s="3" t="n">
        <f aca="false">B44*50*0.1</f>
        <v>20.5</v>
      </c>
    </row>
    <row r="45" customFormat="false" ht="12.75" hidden="false" customHeight="false" outlineLevel="0" collapsed="false">
      <c r="A45" s="0" t="s">
        <v>46</v>
      </c>
      <c r="B45" s="0" t="n">
        <v>4.032</v>
      </c>
      <c r="C45" s="3" t="n">
        <f aca="false">B45*50</f>
        <v>201.6</v>
      </c>
      <c r="D45" s="3" t="n">
        <f aca="false">B45*50*0.6</f>
        <v>120.96</v>
      </c>
      <c r="E45" s="3" t="n">
        <f aca="false">B45*50*0.3</f>
        <v>60.48</v>
      </c>
      <c r="F45" s="3" t="n">
        <f aca="false">B45*50*0.1</f>
        <v>20.16</v>
      </c>
    </row>
    <row r="46" customFormat="false" ht="12.75" hidden="false" customHeight="false" outlineLevel="0" collapsed="false">
      <c r="A46" s="0" t="s">
        <v>47</v>
      </c>
      <c r="B46" s="0" t="n">
        <v>2.946</v>
      </c>
      <c r="C46" s="3" t="n">
        <f aca="false">B46*50</f>
        <v>147.3</v>
      </c>
      <c r="D46" s="3" t="n">
        <f aca="false">B46*50*0.6</f>
        <v>88.38</v>
      </c>
      <c r="E46" s="3" t="n">
        <f aca="false">B46*50*0.3</f>
        <v>44.19</v>
      </c>
      <c r="F46" s="3" t="n">
        <f aca="false">B46*50*0.1</f>
        <v>14.73</v>
      </c>
    </row>
    <row r="47" customFormat="false" ht="12.75" hidden="false" customHeight="false" outlineLevel="0" collapsed="false">
      <c r="A47" s="0" t="s">
        <v>48</v>
      </c>
      <c r="B47" s="0" t="n">
        <v>1.699</v>
      </c>
      <c r="C47" s="3" t="n">
        <f aca="false">B47*50</f>
        <v>84.95</v>
      </c>
      <c r="D47" s="3" t="n">
        <f aca="false">B47*50*0.6</f>
        <v>50.97</v>
      </c>
      <c r="E47" s="3" t="n">
        <f aca="false">B47*50*0.3</f>
        <v>25.485</v>
      </c>
      <c r="F47" s="3" t="n">
        <f aca="false">B47*50*0.1</f>
        <v>8.495</v>
      </c>
    </row>
    <row r="48" customFormat="false" ht="12.75" hidden="false" customHeight="false" outlineLevel="0" collapsed="false">
      <c r="A48" s="0" t="s">
        <v>49</v>
      </c>
      <c r="B48" s="0" t="n">
        <v>2.49</v>
      </c>
      <c r="C48" s="3" t="n">
        <f aca="false">B48*50</f>
        <v>124.5</v>
      </c>
      <c r="D48" s="3" t="n">
        <f aca="false">B48*50*0.6</f>
        <v>74.7</v>
      </c>
      <c r="E48" s="3" t="n">
        <f aca="false">B48*50*0.3</f>
        <v>37.35</v>
      </c>
      <c r="F48" s="3" t="n">
        <f aca="false">B48*50*0.1</f>
        <v>12.45</v>
      </c>
    </row>
    <row r="49" customFormat="false" ht="12.75" hidden="false" customHeight="false" outlineLevel="0" collapsed="false">
      <c r="A49" s="0" t="s">
        <v>50</v>
      </c>
      <c r="B49" s="0" t="n">
        <v>1</v>
      </c>
      <c r="C49" s="3" t="n">
        <f aca="false">B49*50</f>
        <v>50</v>
      </c>
      <c r="D49" s="3" t="n">
        <f aca="false">B49*50*0.6</f>
        <v>30</v>
      </c>
      <c r="E49" s="3" t="n">
        <f aca="false">B49*50*0.3</f>
        <v>15</v>
      </c>
      <c r="F49" s="3" t="n">
        <f aca="false">B49*50*0.1</f>
        <v>5</v>
      </c>
    </row>
    <row r="50" customFormat="false" ht="12.75" hidden="false" customHeight="false" outlineLevel="0" collapsed="false">
      <c r="A50" s="0" t="s">
        <v>51</v>
      </c>
      <c r="B50" s="0" t="n">
        <v>1.076</v>
      </c>
      <c r="C50" s="3" t="n">
        <f aca="false">B50*50</f>
        <v>53.8</v>
      </c>
      <c r="D50" s="3" t="n">
        <f aca="false">B50*50*0.6</f>
        <v>32.28</v>
      </c>
      <c r="E50" s="3" t="n">
        <f aca="false">B50*50*0.3</f>
        <v>16.14</v>
      </c>
      <c r="F50" s="3" t="n">
        <f aca="false">B50*50*0.1</f>
        <v>5.38</v>
      </c>
    </row>
    <row r="51" customFormat="false" ht="12.75" hidden="false" customHeight="false" outlineLevel="0" collapsed="false">
      <c r="A51" s="0" t="s">
        <v>52</v>
      </c>
      <c r="B51" s="0" t="n">
        <v>4.1</v>
      </c>
      <c r="C51" s="3" t="n">
        <f aca="false">B51*50</f>
        <v>205</v>
      </c>
      <c r="D51" s="3" t="n">
        <f aca="false">B51*50*0.6</f>
        <v>123</v>
      </c>
      <c r="E51" s="3" t="n">
        <f aca="false">B51*50*0.3</f>
        <v>61.5</v>
      </c>
      <c r="F51" s="3" t="n">
        <f aca="false">B51*50*0.1</f>
        <v>20.5</v>
      </c>
      <c r="I51" s="0" t="s">
        <v>6</v>
      </c>
    </row>
    <row r="52" customFormat="false" ht="12.75" hidden="false" customHeight="false" outlineLevel="0" collapsed="false">
      <c r="A52" s="0" t="s">
        <v>53</v>
      </c>
      <c r="B52" s="0" t="n">
        <v>6.478</v>
      </c>
      <c r="C52" s="3" t="n">
        <f aca="false">B52*50</f>
        <v>323.9</v>
      </c>
      <c r="D52" s="3" t="n">
        <f aca="false">B52*50*0.6</f>
        <v>194.34</v>
      </c>
      <c r="E52" s="3" t="n">
        <f aca="false">B52*50*0.3</f>
        <v>97.17</v>
      </c>
      <c r="F52" s="3" t="n">
        <f aca="false">B52*50*0.1</f>
        <v>32.39</v>
      </c>
    </row>
    <row r="53" customFormat="false" ht="12.75" hidden="false" customHeight="false" outlineLevel="0" collapsed="false">
      <c r="A53" s="0" t="s">
        <v>54</v>
      </c>
      <c r="B53" s="0" t="n">
        <v>1.489</v>
      </c>
      <c r="C53" s="3" t="n">
        <f aca="false">B53*50</f>
        <v>74.45</v>
      </c>
      <c r="D53" s="3" t="n">
        <f aca="false">B53*50*0.6</f>
        <v>44.67</v>
      </c>
      <c r="E53" s="3" t="n">
        <f aca="false">B53*50*0.3</f>
        <v>22.335</v>
      </c>
      <c r="F53" s="3" t="n">
        <f aca="false">B53*50*0.1</f>
        <v>7.445</v>
      </c>
    </row>
    <row r="54" customFormat="false" ht="12.75" hidden="false" customHeight="false" outlineLevel="0" collapsed="false">
      <c r="A54" s="0" t="s">
        <v>55</v>
      </c>
      <c r="B54" s="0" t="n">
        <v>3</v>
      </c>
      <c r="C54" s="3" t="n">
        <f aca="false">B54*50</f>
        <v>150</v>
      </c>
      <c r="D54" s="3" t="n">
        <f aca="false">B54*50*0.6</f>
        <v>90</v>
      </c>
      <c r="E54" s="3" t="n">
        <f aca="false">B54*50*0.3</f>
        <v>45</v>
      </c>
      <c r="F54" s="3" t="n">
        <f aca="false">B54*50*0.1</f>
        <v>15</v>
      </c>
    </row>
    <row r="55" customFormat="false" ht="12.75" hidden="false" customHeight="false" outlineLevel="0" collapsed="false">
      <c r="A55" s="0" t="s">
        <v>56</v>
      </c>
      <c r="B55" s="0" t="n">
        <v>2.295</v>
      </c>
      <c r="C55" s="3" t="n">
        <f aca="false">B55*50</f>
        <v>114.75</v>
      </c>
      <c r="D55" s="3" t="n">
        <f aca="false">B55*50*0.6</f>
        <v>68.85</v>
      </c>
      <c r="E55" s="3" t="n">
        <f aca="false">B55*50*0.3</f>
        <v>34.425</v>
      </c>
      <c r="F55" s="3" t="n">
        <f aca="false">B55*50*0.1</f>
        <v>11.475</v>
      </c>
    </row>
    <row r="56" customFormat="false" ht="12.75" hidden="false" customHeight="false" outlineLevel="0" collapsed="false">
      <c r="A56" s="0" t="s">
        <v>57</v>
      </c>
      <c r="B56" s="0" t="n">
        <v>1</v>
      </c>
      <c r="C56" s="3" t="n">
        <f aca="false">B56*50</f>
        <v>50</v>
      </c>
      <c r="D56" s="3" t="n">
        <f aca="false">B56*50*0.6</f>
        <v>30</v>
      </c>
      <c r="E56" s="3" t="n">
        <f aca="false">B56*50*0.3</f>
        <v>15</v>
      </c>
      <c r="F56" s="3" t="n">
        <f aca="false">B56*50*0.1</f>
        <v>5</v>
      </c>
    </row>
    <row r="57" customFormat="false" ht="12.75" hidden="false" customHeight="false" outlineLevel="0" collapsed="false">
      <c r="A57" s="0" t="s">
        <v>58</v>
      </c>
      <c r="B57" s="0" t="n">
        <v>2.762</v>
      </c>
      <c r="C57" s="3" t="n">
        <f aca="false">B57*50</f>
        <v>138.1</v>
      </c>
      <c r="D57" s="3" t="n">
        <f aca="false">B57*50*0.6</f>
        <v>82.86</v>
      </c>
      <c r="E57" s="3" t="n">
        <f aca="false">B57*50*0.3</f>
        <v>41.43</v>
      </c>
      <c r="F57" s="3" t="n">
        <f aca="false">B57*50*0.1</f>
        <v>13.81</v>
      </c>
    </row>
    <row r="58" customFormat="false" ht="12.75" hidden="false" customHeight="false" outlineLevel="0" collapsed="false">
      <c r="A58" s="0" t="s">
        <v>59</v>
      </c>
      <c r="B58" s="0" t="n">
        <v>2.813</v>
      </c>
      <c r="C58" s="3" t="n">
        <f aca="false">B58*50</f>
        <v>140.65</v>
      </c>
      <c r="D58" s="3" t="n">
        <f aca="false">B58*50*0.6</f>
        <v>84.39</v>
      </c>
      <c r="E58" s="3" t="n">
        <f aca="false">B58*50*0.3</f>
        <v>42.195</v>
      </c>
      <c r="F58" s="3" t="n">
        <f aca="false">B58*50*0.1</f>
        <v>14.065</v>
      </c>
    </row>
    <row r="59" customFormat="false" ht="12.75" hidden="false" customHeight="false" outlineLevel="0" collapsed="false">
      <c r="A59" s="0" t="s">
        <v>60</v>
      </c>
      <c r="B59" s="0" t="n">
        <v>1</v>
      </c>
      <c r="C59" s="3" t="n">
        <f aca="false">B59*50</f>
        <v>50</v>
      </c>
      <c r="D59" s="3" t="n">
        <f aca="false">B59*50*0.6</f>
        <v>30</v>
      </c>
      <c r="E59" s="3" t="n">
        <f aca="false">B59*50*0.3</f>
        <v>15</v>
      </c>
      <c r="F59" s="3" t="n">
        <f aca="false">B59*50*0.1</f>
        <v>5</v>
      </c>
    </row>
    <row r="60" customFormat="false" ht="12.75" hidden="false" customHeight="false" outlineLevel="0" collapsed="false">
      <c r="A60" s="0" t="s">
        <v>61</v>
      </c>
      <c r="B60" s="0" t="n">
        <v>2.082</v>
      </c>
      <c r="C60" s="3" t="n">
        <f aca="false">B60*50</f>
        <v>104.1</v>
      </c>
      <c r="D60" s="3" t="n">
        <f aca="false">B60*50*0.6</f>
        <v>62.46</v>
      </c>
      <c r="E60" s="3" t="n">
        <f aca="false">B60*50*0.3</f>
        <v>31.23</v>
      </c>
      <c r="F60" s="3" t="n">
        <f aca="false">B60*50*0.1</f>
        <v>10.41</v>
      </c>
    </row>
    <row r="61" customFormat="false" ht="12.75" hidden="false" customHeight="false" outlineLevel="0" collapsed="false">
      <c r="A61" s="0" t="s">
        <v>62</v>
      </c>
      <c r="B61" s="0" t="n">
        <v>2.315</v>
      </c>
      <c r="C61" s="3" t="n">
        <f aca="false">B61*50</f>
        <v>115.75</v>
      </c>
      <c r="D61" s="3" t="n">
        <f aca="false">B61*50*0.6</f>
        <v>69.45</v>
      </c>
      <c r="E61" s="3" t="n">
        <f aca="false">B61*50*0.3</f>
        <v>34.725</v>
      </c>
      <c r="F61" s="3" t="n">
        <f aca="false">B61*50*0.1</f>
        <v>11.575</v>
      </c>
    </row>
    <row r="62" customFormat="false" ht="12.75" hidden="false" customHeight="false" outlineLevel="0" collapsed="false">
      <c r="A62" s="0" t="s">
        <v>63</v>
      </c>
      <c r="B62" s="0" t="n">
        <v>4.04</v>
      </c>
      <c r="C62" s="3" t="n">
        <f aca="false">B62*50</f>
        <v>202</v>
      </c>
      <c r="D62" s="3" t="n">
        <f aca="false">B62*50*0.6</f>
        <v>121.2</v>
      </c>
      <c r="E62" s="3" t="n">
        <f aca="false">B62*50*0.3</f>
        <v>60.6</v>
      </c>
      <c r="F62" s="3" t="n">
        <f aca="false">B62*50*0.1</f>
        <v>20.2</v>
      </c>
    </row>
    <row r="63" customFormat="false" ht="12.75" hidden="false" customHeight="false" outlineLevel="0" collapsed="false">
      <c r="A63" s="0" t="s">
        <v>64</v>
      </c>
      <c r="B63" s="0" t="n">
        <v>2.617</v>
      </c>
      <c r="C63" s="3" t="n">
        <f aca="false">B63*50</f>
        <v>130.85</v>
      </c>
      <c r="D63" s="3" t="n">
        <f aca="false">B63*50*0.6</f>
        <v>78.51</v>
      </c>
      <c r="E63" s="3" t="n">
        <f aca="false">B63*50*0.3</f>
        <v>39.255</v>
      </c>
      <c r="F63" s="3" t="n">
        <f aca="false">B63*50*0.1</f>
        <v>13.085</v>
      </c>
    </row>
    <row r="64" customFormat="false" ht="12.75" hidden="false" customHeight="false" outlineLevel="0" collapsed="false">
      <c r="A64" s="0" t="s">
        <v>65</v>
      </c>
      <c r="B64" s="0" t="n">
        <v>1.736</v>
      </c>
      <c r="C64" s="3" t="n">
        <f aca="false">B64*50</f>
        <v>86.8</v>
      </c>
      <c r="D64" s="3" t="n">
        <f aca="false">B64*50*0.6</f>
        <v>52.08</v>
      </c>
      <c r="E64" s="3" t="n">
        <f aca="false">B64*50*0.3</f>
        <v>26.04</v>
      </c>
      <c r="F64" s="3" t="n">
        <f aca="false">B64*50*0.1</f>
        <v>8.68</v>
      </c>
    </row>
    <row r="65" customFormat="false" ht="12.75" hidden="false" customHeight="false" outlineLevel="0" collapsed="false">
      <c r="A65" s="0" t="s">
        <v>66</v>
      </c>
      <c r="B65" s="0" t="n">
        <v>3.913</v>
      </c>
      <c r="C65" s="3" t="n">
        <f aca="false">B65*50</f>
        <v>195.65</v>
      </c>
      <c r="D65" s="3" t="n">
        <f aca="false">B65*50*0.6</f>
        <v>117.39</v>
      </c>
      <c r="E65" s="3" t="n">
        <f aca="false">B65*50*0.3</f>
        <v>58.695</v>
      </c>
      <c r="F65" s="3" t="n">
        <f aca="false">B65*50*0.1</f>
        <v>19.565</v>
      </c>
    </row>
    <row r="66" customFormat="false" ht="12.75" hidden="false" customHeight="false" outlineLevel="0" collapsed="false">
      <c r="A66" s="0" t="s">
        <v>67</v>
      </c>
      <c r="B66" s="0" t="n">
        <v>1.119</v>
      </c>
      <c r="C66" s="3" t="n">
        <f aca="false">B66*50</f>
        <v>55.95</v>
      </c>
      <c r="D66" s="3" t="n">
        <f aca="false">B66*50*0.6</f>
        <v>33.57</v>
      </c>
      <c r="E66" s="3" t="n">
        <f aca="false">B66*50*0.3</f>
        <v>16.785</v>
      </c>
      <c r="F66" s="3" t="n">
        <f aca="false">B66*50*0.1</f>
        <v>5.595</v>
      </c>
    </row>
    <row r="67" customFormat="false" ht="12.75" hidden="false" customHeight="false" outlineLevel="0" collapsed="false">
      <c r="A67" s="0" t="s">
        <v>68</v>
      </c>
      <c r="B67" s="0" t="n">
        <v>3.538</v>
      </c>
      <c r="C67" s="3" t="n">
        <f aca="false">B67*50</f>
        <v>176.9</v>
      </c>
      <c r="D67" s="3" t="n">
        <f aca="false">B67*50*0.6</f>
        <v>106.14</v>
      </c>
      <c r="E67" s="3" t="n">
        <f aca="false">B67*50*0.3</f>
        <v>53.07</v>
      </c>
      <c r="F67" s="3" t="n">
        <f aca="false">B67*50*0.1</f>
        <v>17.69</v>
      </c>
    </row>
    <row r="68" customFormat="false" ht="12.75" hidden="false" customHeight="false" outlineLevel="0" collapsed="false">
      <c r="A68" s="0" t="s">
        <v>69</v>
      </c>
      <c r="B68" s="0" t="n">
        <v>3.349</v>
      </c>
      <c r="C68" s="3" t="n">
        <f aca="false">B68*50</f>
        <v>167.45</v>
      </c>
      <c r="D68" s="3" t="n">
        <f aca="false">B68*50*0.6</f>
        <v>100.47</v>
      </c>
      <c r="E68" s="3" t="n">
        <f aca="false">B68*50*0.3</f>
        <v>50.235</v>
      </c>
      <c r="F68" s="3" t="n">
        <f aca="false">B68*50*0.1</f>
        <v>16.745</v>
      </c>
    </row>
    <row r="69" customFormat="false" ht="12.75" hidden="false" customHeight="false" outlineLevel="0" collapsed="false">
      <c r="A69" s="0" t="s">
        <v>70</v>
      </c>
      <c r="B69" s="0" t="n">
        <v>3.206</v>
      </c>
      <c r="C69" s="3" t="n">
        <f aca="false">B69*50</f>
        <v>160.3</v>
      </c>
      <c r="D69" s="3" t="n">
        <f aca="false">B69*50*0.6</f>
        <v>96.18</v>
      </c>
      <c r="E69" s="3" t="n">
        <f aca="false">B69*50*0.3</f>
        <v>48.09</v>
      </c>
      <c r="F69" s="3" t="n">
        <f aca="false">B69*50*0.1</f>
        <v>16.03</v>
      </c>
    </row>
    <row r="70" customFormat="false" ht="12.75" hidden="false" customHeight="false" outlineLevel="0" collapsed="false">
      <c r="A70" s="0" t="s">
        <v>71</v>
      </c>
      <c r="B70" s="0" t="n">
        <v>2.25</v>
      </c>
      <c r="C70" s="3" t="n">
        <f aca="false">B70*50</f>
        <v>112.5</v>
      </c>
      <c r="D70" s="3" t="n">
        <f aca="false">B70*50*0.6</f>
        <v>67.5</v>
      </c>
      <c r="E70" s="3" t="n">
        <f aca="false">B70*50*0.3</f>
        <v>33.75</v>
      </c>
      <c r="F70" s="3" t="n">
        <f aca="false">B70*50*0.1</f>
        <v>11.25</v>
      </c>
    </row>
    <row r="71" customFormat="false" ht="12.75" hidden="false" customHeight="false" outlineLevel="0" collapsed="false">
      <c r="A71" s="0" t="s">
        <v>72</v>
      </c>
      <c r="B71" s="0" t="n">
        <v>43.07</v>
      </c>
      <c r="C71" s="3" t="n">
        <f aca="false">B71*50</f>
        <v>2153.5</v>
      </c>
      <c r="D71" s="3" t="n">
        <f aca="false">B71*50*0.6</f>
        <v>1292.1</v>
      </c>
      <c r="E71" s="3" t="n">
        <f aca="false">B71*50*0.3</f>
        <v>646.05</v>
      </c>
      <c r="F71" s="3" t="n">
        <f aca="false">B71*50*0.1</f>
        <v>215.35</v>
      </c>
    </row>
    <row r="72" customFormat="false" ht="12.75" hidden="false" customHeight="false" outlineLevel="0" collapsed="false">
      <c r="A72" s="0" t="s">
        <v>73</v>
      </c>
      <c r="B72" s="0" t="n">
        <v>11.878</v>
      </c>
      <c r="C72" s="3" t="n">
        <f aca="false">B72*50</f>
        <v>593.9</v>
      </c>
      <c r="D72" s="3" t="n">
        <f aca="false">B72*50*0.6</f>
        <v>356.34</v>
      </c>
      <c r="E72" s="3" t="n">
        <f aca="false">B72*50*0.3</f>
        <v>178.17</v>
      </c>
      <c r="F72" s="3" t="n">
        <f aca="false">B72*50*0.1</f>
        <v>59.39</v>
      </c>
    </row>
    <row r="73" customFormat="false" ht="12.75" hidden="false" customHeight="false" outlineLevel="0" collapsed="false">
      <c r="A73" s="0" t="s">
        <v>74</v>
      </c>
      <c r="B73" s="0" t="n">
        <v>2.848</v>
      </c>
      <c r="C73" s="3" t="n">
        <f aca="false">B73*50</f>
        <v>142.4</v>
      </c>
      <c r="D73" s="3" t="n">
        <f aca="false">B73*50*0.6</f>
        <v>85.44</v>
      </c>
      <c r="E73" s="3" t="n">
        <f aca="false">B73*50*0.3</f>
        <v>42.72</v>
      </c>
      <c r="F73" s="3" t="n">
        <f aca="false">B73*50*0.1</f>
        <v>14.24</v>
      </c>
    </row>
    <row r="74" customFormat="false" ht="12.75" hidden="false" customHeight="false" outlineLevel="0" collapsed="false">
      <c r="A74" s="0" t="s">
        <v>75</v>
      </c>
      <c r="B74" s="0" t="n">
        <v>1.765</v>
      </c>
      <c r="C74" s="3" t="n">
        <f aca="false">B74*50</f>
        <v>88.25</v>
      </c>
      <c r="D74" s="3" t="n">
        <f aca="false">B74*50*0.6</f>
        <v>52.95</v>
      </c>
      <c r="E74" s="3" t="n">
        <f aca="false">B74*50*0.3</f>
        <v>26.475</v>
      </c>
      <c r="F74" s="3" t="n">
        <f aca="false">B74*50*0.1</f>
        <v>8.825</v>
      </c>
    </row>
    <row r="75" customFormat="false" ht="12.75" hidden="false" customHeight="false" outlineLevel="0" collapsed="false">
      <c r="A75" s="0" t="s">
        <v>76</v>
      </c>
      <c r="B75" s="0" t="n">
        <v>1.07</v>
      </c>
      <c r="C75" s="3" t="n">
        <f aca="false">B75*50</f>
        <v>53.5</v>
      </c>
      <c r="D75" s="3" t="n">
        <f aca="false">B75*50*0.6</f>
        <v>32.1</v>
      </c>
      <c r="E75" s="3" t="n">
        <f aca="false">B75*50*0.3</f>
        <v>16.05</v>
      </c>
      <c r="F75" s="3" t="n">
        <f aca="false">B75*50*0.1</f>
        <v>5.35</v>
      </c>
    </row>
    <row r="76" customFormat="false" ht="12.75" hidden="false" customHeight="false" outlineLevel="0" collapsed="false">
      <c r="A76" s="0" t="s">
        <v>77</v>
      </c>
      <c r="B76" s="0" t="n">
        <v>2.616</v>
      </c>
      <c r="C76" s="3" t="n">
        <f aca="false">B76*50</f>
        <v>130.8</v>
      </c>
      <c r="D76" s="3" t="n">
        <f aca="false">B76*50*0.6</f>
        <v>78.48</v>
      </c>
      <c r="E76" s="3" t="n">
        <f aca="false">B76*50*0.3</f>
        <v>39.24</v>
      </c>
      <c r="F76" s="3" t="n">
        <f aca="false">B76*50*0.1</f>
        <v>13.08</v>
      </c>
      <c r="I76" s="0" t="s">
        <v>6</v>
      </c>
    </row>
    <row r="77" customFormat="false" ht="12.75" hidden="false" customHeight="false" outlineLevel="0" collapsed="false">
      <c r="A77" s="0" t="s">
        <v>78</v>
      </c>
      <c r="B77" s="0" t="n">
        <v>1.366</v>
      </c>
      <c r="C77" s="3" t="n">
        <f aca="false">B77*50</f>
        <v>68.3</v>
      </c>
      <c r="D77" s="3" t="n">
        <f aca="false">B77*50*0.6</f>
        <v>40.98</v>
      </c>
      <c r="E77" s="3" t="n">
        <f aca="false">B77*50*0.3</f>
        <v>20.49</v>
      </c>
      <c r="F77" s="3" t="n">
        <f aca="false">B77*50*0.1</f>
        <v>6.83</v>
      </c>
    </row>
    <row r="78" customFormat="false" ht="12.75" hidden="false" customHeight="false" outlineLevel="0" collapsed="false">
      <c r="A78" s="0" t="s">
        <v>79</v>
      </c>
      <c r="B78" s="0" t="n">
        <v>2.632</v>
      </c>
      <c r="C78" s="3" t="n">
        <f aca="false">B78*50</f>
        <v>131.6</v>
      </c>
      <c r="D78" s="3" t="n">
        <f aca="false">B78*50*0.6</f>
        <v>78.96</v>
      </c>
      <c r="E78" s="3" t="n">
        <f aca="false">B78*50*0.3</f>
        <v>39.48</v>
      </c>
      <c r="F78" s="3" t="n">
        <f aca="false">B78*50*0.1</f>
        <v>13.16</v>
      </c>
    </row>
    <row r="79" customFormat="false" ht="12.75" hidden="false" customHeight="false" outlineLevel="0" collapsed="false">
      <c r="A79" s="0" t="s">
        <v>80</v>
      </c>
      <c r="B79" s="0" t="n">
        <v>1.142</v>
      </c>
      <c r="C79" s="3" t="n">
        <f aca="false">B79*50</f>
        <v>57.1</v>
      </c>
      <c r="D79" s="3" t="n">
        <f aca="false">B79*50*0.6</f>
        <v>34.26</v>
      </c>
      <c r="E79" s="3" t="n">
        <f aca="false">B79*50*0.3</f>
        <v>17.13</v>
      </c>
      <c r="F79" s="3" t="n">
        <f aca="false">B79*50*0.1</f>
        <v>5.71</v>
      </c>
    </row>
    <row r="80" customFormat="false" ht="12.75" hidden="false" customHeight="false" outlineLevel="0" collapsed="false">
      <c r="A80" s="0" t="s">
        <v>81</v>
      </c>
      <c r="B80" s="0" t="n">
        <v>2.353</v>
      </c>
      <c r="C80" s="3" t="n">
        <f aca="false">B80*50</f>
        <v>117.65</v>
      </c>
      <c r="D80" s="3" t="n">
        <f aca="false">B80*50*0.6</f>
        <v>70.59</v>
      </c>
      <c r="E80" s="3" t="n">
        <f aca="false">B80*50*0.3</f>
        <v>35.295</v>
      </c>
      <c r="F80" s="3" t="n">
        <f aca="false">B80*50*0.1</f>
        <v>11.765</v>
      </c>
    </row>
    <row r="81" customFormat="false" ht="12.75" hidden="false" customHeight="false" outlineLevel="0" collapsed="false">
      <c r="A81" s="0" t="s">
        <v>82</v>
      </c>
      <c r="B81" s="0" t="n">
        <v>3.834</v>
      </c>
      <c r="C81" s="3" t="n">
        <f aca="false">B81*50</f>
        <v>191.7</v>
      </c>
      <c r="D81" s="3" t="n">
        <f aca="false">B81*50*0.6</f>
        <v>115.02</v>
      </c>
      <c r="E81" s="3" t="n">
        <f aca="false">B81*50*0.3</f>
        <v>57.51</v>
      </c>
      <c r="F81" s="3" t="n">
        <f aca="false">B81*50*0.1</f>
        <v>19.17</v>
      </c>
    </row>
    <row r="82" customFormat="false" ht="12.75" hidden="false" customHeight="false" outlineLevel="0" collapsed="false">
      <c r="A82" s="0" t="s">
        <v>83</v>
      </c>
      <c r="B82" s="0" t="n">
        <v>1.466</v>
      </c>
      <c r="C82" s="3" t="n">
        <f aca="false">B82*50</f>
        <v>73.3</v>
      </c>
      <c r="D82" s="3" t="n">
        <f aca="false">B82*50*0.6</f>
        <v>43.98</v>
      </c>
      <c r="E82" s="3" t="n">
        <f aca="false">B82*50*0.3</f>
        <v>21.99</v>
      </c>
      <c r="F82" s="3" t="n">
        <f aca="false">B82*50*0.1</f>
        <v>7.33</v>
      </c>
    </row>
    <row r="83" customFormat="false" ht="12.75" hidden="false" customHeight="false" outlineLevel="0" collapsed="false">
      <c r="A83" s="0" t="s">
        <v>84</v>
      </c>
      <c r="B83" s="0" t="n">
        <v>3.962</v>
      </c>
      <c r="C83" s="3" t="n">
        <f aca="false">B83*50</f>
        <v>198.1</v>
      </c>
      <c r="D83" s="3" t="n">
        <f aca="false">B83*50*0.6</f>
        <v>118.86</v>
      </c>
      <c r="E83" s="3" t="n">
        <f aca="false">B83*50*0.3</f>
        <v>59.43</v>
      </c>
      <c r="F83" s="3" t="n">
        <f aca="false">B83*50*0.1</f>
        <v>19.81</v>
      </c>
    </row>
    <row r="84" customFormat="false" ht="12.75" hidden="false" customHeight="false" outlineLevel="0" collapsed="false">
      <c r="A84" s="0" t="s">
        <v>85</v>
      </c>
      <c r="B84" s="0" t="n">
        <v>1.952</v>
      </c>
      <c r="C84" s="3" t="n">
        <f aca="false">B84*50</f>
        <v>97.6</v>
      </c>
      <c r="D84" s="3" t="n">
        <f aca="false">B84*50*0.6</f>
        <v>58.56</v>
      </c>
      <c r="E84" s="3" t="n">
        <f aca="false">B84*50*0.3</f>
        <v>29.28</v>
      </c>
      <c r="F84" s="3" t="n">
        <f aca="false">B84*50*0.1</f>
        <v>9.76</v>
      </c>
    </row>
    <row r="85" customFormat="false" ht="12.75" hidden="false" customHeight="false" outlineLevel="0" collapsed="false">
      <c r="A85" s="0" t="s">
        <v>86</v>
      </c>
      <c r="B85" s="0" t="n">
        <v>2.133</v>
      </c>
      <c r="C85" s="3" t="n">
        <f aca="false">B85*50</f>
        <v>106.65</v>
      </c>
      <c r="D85" s="3" t="n">
        <f aca="false">B85*50*0.6</f>
        <v>63.99</v>
      </c>
      <c r="E85" s="3" t="n">
        <f aca="false">B85*50*0.3</f>
        <v>31.995</v>
      </c>
      <c r="F85" s="3" t="n">
        <f aca="false">B85*50*0.1</f>
        <v>10.665</v>
      </c>
    </row>
    <row r="86" customFormat="false" ht="12.75" hidden="false" customHeight="false" outlineLevel="0" collapsed="false">
      <c r="A86" s="0" t="s">
        <v>87</v>
      </c>
      <c r="B86" s="0" t="n">
        <v>4.641</v>
      </c>
      <c r="C86" s="3" t="n">
        <f aca="false">B86*50</f>
        <v>232.05</v>
      </c>
      <c r="D86" s="3" t="n">
        <f aca="false">B86*50*0.6</f>
        <v>139.23</v>
      </c>
      <c r="E86" s="3" t="n">
        <f aca="false">B86*50*0.3</f>
        <v>69.615</v>
      </c>
      <c r="F86" s="3" t="n">
        <f aca="false">B86*50*0.1</f>
        <v>23.205</v>
      </c>
    </row>
    <row r="87" customFormat="false" ht="12.75" hidden="false" customHeight="false" outlineLevel="0" collapsed="false">
      <c r="A87" s="0" t="s">
        <v>88</v>
      </c>
      <c r="B87" s="0" t="n">
        <v>4.118</v>
      </c>
      <c r="C87" s="3" t="n">
        <f aca="false">B87*50</f>
        <v>205.9</v>
      </c>
      <c r="D87" s="3" t="n">
        <f aca="false">B87*50*0.6</f>
        <v>123.54</v>
      </c>
      <c r="E87" s="3" t="n">
        <f aca="false">B87*50*0.3</f>
        <v>61.77</v>
      </c>
      <c r="F87" s="3" t="n">
        <f aca="false">B87*50*0.1</f>
        <v>20.59</v>
      </c>
    </row>
    <row r="88" customFormat="false" ht="12.75" hidden="false" customHeight="false" outlineLevel="0" collapsed="false">
      <c r="A88" s="0" t="s">
        <v>89</v>
      </c>
      <c r="B88" s="0" t="n">
        <v>1.674</v>
      </c>
      <c r="C88" s="3" t="n">
        <f aca="false">B88*50</f>
        <v>83.7</v>
      </c>
      <c r="D88" s="3" t="n">
        <f aca="false">B88*50*0.6</f>
        <v>50.22</v>
      </c>
      <c r="E88" s="3" t="n">
        <f aca="false">B88*50*0.3</f>
        <v>25.11</v>
      </c>
      <c r="F88" s="3" t="n">
        <f aca="false">B88*50*0.1</f>
        <v>8.37</v>
      </c>
    </row>
    <row r="89" customFormat="false" ht="12.75" hidden="false" customHeight="false" outlineLevel="0" collapsed="false">
      <c r="A89" s="0" t="s">
        <v>90</v>
      </c>
      <c r="B89" s="0" t="n">
        <v>1</v>
      </c>
      <c r="C89" s="3" t="n">
        <f aca="false">B89*50</f>
        <v>50</v>
      </c>
      <c r="D89" s="3" t="n">
        <f aca="false">B89*50*0.6</f>
        <v>30</v>
      </c>
      <c r="E89" s="3" t="n">
        <f aca="false">B89*50*0.3</f>
        <v>15</v>
      </c>
      <c r="F89" s="3" t="n">
        <f aca="false">B89*50*0.1</f>
        <v>5</v>
      </c>
      <c r="H89" s="0" t="s">
        <v>6</v>
      </c>
    </row>
    <row r="90" customFormat="false" ht="12.75" hidden="false" customHeight="false" outlineLevel="0" collapsed="false">
      <c r="A90" s="0" t="s">
        <v>91</v>
      </c>
      <c r="B90" s="0" t="n">
        <v>41.037</v>
      </c>
      <c r="C90" s="3" t="n">
        <f aca="false">B90*50</f>
        <v>2051.85</v>
      </c>
      <c r="D90" s="3" t="n">
        <f aca="false">B90*50*0.6</f>
        <v>1231.11</v>
      </c>
      <c r="E90" s="3" t="n">
        <f aca="false">B90*50*0.3</f>
        <v>615.555</v>
      </c>
      <c r="F90" s="3" t="n">
        <f aca="false">B90*50*0.1</f>
        <v>205.185</v>
      </c>
      <c r="H90" s="0" t="s">
        <v>6</v>
      </c>
    </row>
    <row r="91" customFormat="false" ht="12.75" hidden="false" customHeight="false" outlineLevel="0" collapsed="false">
      <c r="A91" s="0" t="s">
        <v>92</v>
      </c>
      <c r="B91" s="0" t="n">
        <v>12.804</v>
      </c>
      <c r="C91" s="3" t="n">
        <f aca="false">B91*50</f>
        <v>640.2</v>
      </c>
      <c r="D91" s="3" t="n">
        <f aca="false">B91*50*0.6</f>
        <v>384.12</v>
      </c>
      <c r="E91" s="3" t="n">
        <f aca="false">B91*50*0.3</f>
        <v>192.06</v>
      </c>
      <c r="F91" s="3" t="n">
        <f aca="false">B91*50*0.1</f>
        <v>64.02</v>
      </c>
    </row>
    <row r="92" customFormat="false" ht="12.75" hidden="false" customHeight="false" outlineLevel="0" collapsed="false">
      <c r="A92" s="0" t="s">
        <v>93</v>
      </c>
      <c r="B92" s="0" t="n">
        <v>4.011</v>
      </c>
      <c r="C92" s="3" t="n">
        <f aca="false">B92*50</f>
        <v>200.55</v>
      </c>
      <c r="D92" s="3" t="n">
        <f aca="false">B92*50*0.6</f>
        <v>120.33</v>
      </c>
      <c r="E92" s="3" t="n">
        <f aca="false">B92*50*0.3</f>
        <v>60.165</v>
      </c>
      <c r="F92" s="3" t="n">
        <f aca="false">B92*50*0.1</f>
        <v>20.055</v>
      </c>
      <c r="H92" s="0" t="s">
        <v>6</v>
      </c>
    </row>
    <row r="93" customFormat="false" ht="12.75" hidden="false" customHeight="false" outlineLevel="0" collapsed="false">
      <c r="A93" s="0" t="s">
        <v>94</v>
      </c>
      <c r="B93" s="0" t="n">
        <v>1.071</v>
      </c>
      <c r="C93" s="3" t="n">
        <f aca="false">B93*50</f>
        <v>53.55</v>
      </c>
      <c r="D93" s="3" t="n">
        <f aca="false">B93*50*0.6</f>
        <v>32.13</v>
      </c>
      <c r="E93" s="3" t="n">
        <f aca="false">B93*50*0.3</f>
        <v>16.065</v>
      </c>
      <c r="F93" s="3" t="n">
        <f aca="false">B93*50*0.1</f>
        <v>5.355</v>
      </c>
    </row>
    <row r="94" customFormat="false" ht="17.25" hidden="false" customHeight="true" outlineLevel="0" collapsed="false">
      <c r="A94" s="0" t="s">
        <v>95</v>
      </c>
      <c r="B94" s="0" t="n">
        <v>1</v>
      </c>
      <c r="C94" s="3" t="n">
        <f aca="false">B94*50</f>
        <v>50</v>
      </c>
      <c r="D94" s="3" t="n">
        <f aca="false">B94*50*0.6</f>
        <v>30</v>
      </c>
      <c r="E94" s="3" t="n">
        <f aca="false">B94*50*0.3</f>
        <v>15</v>
      </c>
      <c r="F94" s="3" t="n">
        <f aca="false">B94*50*0.1</f>
        <v>5</v>
      </c>
      <c r="H94" s="0" t="s">
        <v>6</v>
      </c>
    </row>
    <row r="95" customFormat="false" ht="12.75" hidden="false" customHeight="false" outlineLevel="0" collapsed="false">
      <c r="A95" s="0" t="s">
        <v>6</v>
      </c>
      <c r="C95" s="3"/>
      <c r="D95" s="3"/>
      <c r="E95" s="3"/>
      <c r="F95" s="3"/>
    </row>
    <row r="96" customFormat="false" ht="12.75" hidden="false" customHeight="false" outlineLevel="0" collapsed="false">
      <c r="A96" s="0" t="s">
        <v>6</v>
      </c>
      <c r="C96" s="3"/>
      <c r="D96" s="3"/>
      <c r="E96" s="3"/>
      <c r="F96" s="3"/>
    </row>
    <row r="97" customFormat="false" ht="12.75" hidden="false" customHeight="false" outlineLevel="0" collapsed="false">
      <c r="A97" s="2" t="s">
        <v>96</v>
      </c>
      <c r="C97" s="3"/>
      <c r="D97" s="3"/>
      <c r="E97" s="3"/>
      <c r="F97" s="3"/>
    </row>
    <row r="98" customFormat="false" ht="12.75" hidden="false" customHeight="false" outlineLevel="0" collapsed="false">
      <c r="A98" s="0" t="s">
        <v>97</v>
      </c>
      <c r="B98" s="0" t="n">
        <v>1</v>
      </c>
      <c r="C98" s="0" t="n">
        <f aca="false">B98*50</f>
        <v>50</v>
      </c>
      <c r="D98" s="0" t="n">
        <f aca="false">B98*50*0.6</f>
        <v>30</v>
      </c>
      <c r="E98" s="0" t="n">
        <f aca="false">B98*50*0.3</f>
        <v>15</v>
      </c>
      <c r="F98" s="0" t="n">
        <f aca="false">B98*50*0.1</f>
        <v>5</v>
      </c>
    </row>
    <row r="99" customFormat="false" ht="12.75" hidden="false" customHeight="false" outlineLevel="0" collapsed="false">
      <c r="A99" s="0" t="s">
        <v>98</v>
      </c>
      <c r="B99" s="0" t="n">
        <v>1</v>
      </c>
      <c r="C99" s="0" t="n">
        <f aca="false">B99*50</f>
        <v>50</v>
      </c>
      <c r="D99" s="0" t="n">
        <f aca="false">B99*50*0.6</f>
        <v>30</v>
      </c>
      <c r="E99" s="0" t="n">
        <f aca="false">B99*50*0.3</f>
        <v>15</v>
      </c>
      <c r="F99" s="0" t="n">
        <f aca="false">B99*50*0.1</f>
        <v>5</v>
      </c>
    </row>
    <row r="100" customFormat="false" ht="12.75" hidden="false" customHeight="false" outlineLevel="0" collapsed="false">
      <c r="A100" s="0" t="s">
        <v>99</v>
      </c>
      <c r="B100" s="0" t="n">
        <v>1</v>
      </c>
      <c r="C100" s="0" t="n">
        <f aca="false">B100*50</f>
        <v>50</v>
      </c>
      <c r="D100" s="0" t="n">
        <f aca="false">B100*50*0.6</f>
        <v>30</v>
      </c>
      <c r="E100" s="0" t="n">
        <f aca="false">B100*50*0.3</f>
        <v>15</v>
      </c>
      <c r="F100" s="0" t="n">
        <f aca="false">B100*50*0.1</f>
        <v>5</v>
      </c>
    </row>
    <row r="101" customFormat="false" ht="12.75" hidden="false" customHeight="false" outlineLevel="0" collapsed="false">
      <c r="A101" s="0" t="s">
        <v>100</v>
      </c>
      <c r="B101" s="0" t="n">
        <v>1</v>
      </c>
      <c r="C101" s="0" t="n">
        <f aca="false">B101*50</f>
        <v>50</v>
      </c>
      <c r="D101" s="0" t="n">
        <f aca="false">B101*50*0.6</f>
        <v>30</v>
      </c>
      <c r="E101" s="0" t="n">
        <f aca="false">B101*50*0.3</f>
        <v>15</v>
      </c>
      <c r="F101" s="0" t="n">
        <f aca="false">B101*50*0.1</f>
        <v>5</v>
      </c>
    </row>
    <row r="102" customFormat="false" ht="12.75" hidden="false" customHeight="false" outlineLevel="0" collapsed="false">
      <c r="A102" s="0" t="s">
        <v>101</v>
      </c>
      <c r="B102" s="0" t="n">
        <v>1</v>
      </c>
      <c r="C102" s="0" t="n">
        <f aca="false">B102*50</f>
        <v>50</v>
      </c>
      <c r="D102" s="0" t="n">
        <f aca="false">B102*50*0.6</f>
        <v>30</v>
      </c>
      <c r="E102" s="0" t="n">
        <f aca="false">B102*50*0.3</f>
        <v>15</v>
      </c>
      <c r="F102" s="0" t="n">
        <f aca="false">B102*50*0.1</f>
        <v>5</v>
      </c>
    </row>
    <row r="103" customFormat="false" ht="12.75" hidden="false" customHeight="false" outlineLevel="0" collapsed="false">
      <c r="A103" s="0" t="s">
        <v>102</v>
      </c>
      <c r="B103" s="0" t="n">
        <v>1</v>
      </c>
      <c r="C103" s="0" t="n">
        <f aca="false">B103*50</f>
        <v>50</v>
      </c>
      <c r="D103" s="0" t="n">
        <f aca="false">B103*50*0.6</f>
        <v>30</v>
      </c>
      <c r="E103" s="0" t="n">
        <f aca="false">B103*50*0.3</f>
        <v>15</v>
      </c>
      <c r="F103" s="0" t="n">
        <f aca="false">B103*50*0.1</f>
        <v>5</v>
      </c>
    </row>
    <row r="104" customFormat="false" ht="12.75" hidden="false" customHeight="false" outlineLevel="0" collapsed="false">
      <c r="A104" s="0" t="s">
        <v>103</v>
      </c>
      <c r="B104" s="0" t="n">
        <v>1</v>
      </c>
      <c r="C104" s="0" t="n">
        <f aca="false">B104*50</f>
        <v>50</v>
      </c>
      <c r="D104" s="0" t="n">
        <f aca="false">B104*50*0.6</f>
        <v>30</v>
      </c>
      <c r="E104" s="0" t="n">
        <f aca="false">B104*50*0.3</f>
        <v>15</v>
      </c>
      <c r="F104" s="0" t="n">
        <f aca="false">B104*50*0.1</f>
        <v>5</v>
      </c>
      <c r="H104" s="0" t="s">
        <v>6</v>
      </c>
    </row>
    <row r="105" customFormat="false" ht="12.75" hidden="false" customHeight="false" outlineLevel="0" collapsed="false">
      <c r="A105" s="0" t="s">
        <v>104</v>
      </c>
      <c r="B105" s="0" t="n">
        <v>1</v>
      </c>
      <c r="C105" s="0" t="n">
        <f aca="false">B105*50</f>
        <v>50</v>
      </c>
      <c r="D105" s="0" t="n">
        <f aca="false">B105*50*0.6</f>
        <v>30</v>
      </c>
      <c r="E105" s="0" t="n">
        <f aca="false">B105*50*0.3</f>
        <v>15</v>
      </c>
      <c r="F105" s="0" t="n">
        <f aca="false">B105*50*0.1</f>
        <v>5</v>
      </c>
    </row>
    <row r="106" customFormat="false" ht="12.75" hidden="false" customHeight="false" outlineLevel="0" collapsed="false">
      <c r="A106" s="0" t="s">
        <v>105</v>
      </c>
      <c r="B106" s="0" t="n">
        <v>1</v>
      </c>
      <c r="C106" s="0" t="n">
        <f aca="false">B106*50</f>
        <v>50</v>
      </c>
      <c r="D106" s="0" t="n">
        <f aca="false">B106*50*0.6</f>
        <v>30</v>
      </c>
      <c r="E106" s="0" t="n">
        <f aca="false">B106*50*0.3</f>
        <v>15</v>
      </c>
      <c r="F106" s="0" t="n">
        <f aca="false">B106*50*0.1</f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1T11:37:35Z</dcterms:created>
  <dc:creator>Захаров</dc:creator>
  <dc:description/>
  <dc:language>en-US</dc:language>
  <cp:lastModifiedBy>HP</cp:lastModifiedBy>
  <dcterms:modified xsi:type="dcterms:W3CDTF">2020-01-22T09:13:53Z</dcterms:modified>
  <cp:revision>0</cp:revision>
  <dc:subject/>
  <dc:title/>
</cp:coreProperties>
</file>